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NOME TITOLARE</t>
  </si>
  <si>
    <t xml:space="preserve">CODICE FISCALE</t>
  </si>
  <si>
    <t xml:space="preserve">NOME DITTA</t>
  </si>
  <si>
    <t xml:space="preserve">P. IVA</t>
  </si>
  <si>
    <t xml:space="preserve">ATECO</t>
  </si>
  <si>
    <t xml:space="preserve">CUP</t>
  </si>
  <si>
    <t xml:space="preserve">CODICE COR</t>
  </si>
  <si>
    <t xml:space="preserve">IMPORTO CONTRIBUTO</t>
  </si>
  <si>
    <t xml:space="preserve">CONTRIBUTO ARRONTONDATO CUP</t>
  </si>
  <si>
    <t xml:space="preserve">Ferraris Potino Fausto</t>
  </si>
  <si>
    <t xml:space="preserve">FRRFTN63D20L669V</t>
  </si>
  <si>
    <t xml:space="preserve">DELPONTE &amp; FERRARIS POTINO &amp; C. S.N.C.</t>
  </si>
  <si>
    <t xml:space="preserve">00398300020</t>
  </si>
  <si>
    <t xml:space="preserve">43.33</t>
  </si>
  <si>
    <t xml:space="preserve">H17H21006380001</t>
  </si>
  <si>
    <t xml:space="preserve">Ferraris Potino Alessandro</t>
  </si>
  <si>
    <t xml:space="preserve">FRRLSN67M20L669O</t>
  </si>
  <si>
    <t xml:space="preserve">F.P AUTORIPARAZIONI</t>
  </si>
  <si>
    <t xml:space="preserve">01559790025</t>
  </si>
  <si>
    <t xml:space="preserve">45.20.1</t>
  </si>
  <si>
    <t xml:space="preserve">H17H21006390001</t>
  </si>
  <si>
    <t xml:space="preserve">Manenti Gabriele</t>
  </si>
  <si>
    <t xml:space="preserve">MNNGRL72E10D938W</t>
  </si>
  <si>
    <t xml:space="preserve">MANENTI GABRIELE</t>
  </si>
  <si>
    <t xml:space="preserve">01819620021</t>
  </si>
  <si>
    <t xml:space="preserve">41.2</t>
  </si>
  <si>
    <t xml:space="preserve">H17H21006400001</t>
  </si>
  <si>
    <t xml:space="preserve">Ornella Alberto</t>
  </si>
  <si>
    <t xml:space="preserve">LBRRLL59T68H365J</t>
  </si>
  <si>
    <t xml:space="preserve">ALBERTO ORNELLA</t>
  </si>
  <si>
    <t xml:space="preserve">02713580021</t>
  </si>
  <si>
    <t xml:space="preserve">96.02.01</t>
  </si>
  <si>
    <t xml:space="preserve">H17H21006420001</t>
  </si>
  <si>
    <t xml:space="preserve">Rossato Alessio</t>
  </si>
  <si>
    <t xml:space="preserve">RSSLSS73S24B041Y</t>
  </si>
  <si>
    <t xml:space="preserve">ROSSATO COPPE di Rossato Alessio</t>
  </si>
  <si>
    <t xml:space="preserve">02670110028</t>
  </si>
  <si>
    <t xml:space="preserve">32.99.9</t>
  </si>
  <si>
    <t xml:space="preserve">H17H21006430001</t>
  </si>
  <si>
    <t xml:space="preserve">Rossi Dario</t>
  </si>
  <si>
    <t xml:space="preserve">RSSDRA58L01L669X</t>
  </si>
  <si>
    <t xml:space="preserve">LOCANDA SAN LORENZO INDIVIDUALE ROSSI DARIO </t>
  </si>
  <si>
    <t xml:space="preserve">02671920029</t>
  </si>
  <si>
    <t xml:space="preserve">56.10.11</t>
  </si>
  <si>
    <t xml:space="preserve">H17H21006450001</t>
  </si>
  <si>
    <t xml:space="preserve">Princic Samuele</t>
  </si>
  <si>
    <t xml:space="preserve">PRNSML75T22B041G</t>
  </si>
  <si>
    <t xml:space="preserve">PRINCIC SAMUELE</t>
  </si>
  <si>
    <t xml:space="preserve">02673710022</t>
  </si>
  <si>
    <t xml:space="preserve">25.99.3</t>
  </si>
  <si>
    <t xml:space="preserve">H17H21006460001</t>
  </si>
  <si>
    <t xml:space="preserve">Antoniotti Mattia</t>
  </si>
  <si>
    <t xml:space="preserve">NTNMTT89M16D938E</t>
  </si>
  <si>
    <t xml:space="preserve">AZ. AGR.ANTONIOTTI ODILIO di Antoniotti Mattia</t>
  </si>
  <si>
    <t xml:space="preserve">02465500029</t>
  </si>
  <si>
    <t xml:space="preserve">1.21</t>
  </si>
  <si>
    <t xml:space="preserve">H17H21006470001</t>
  </si>
  <si>
    <t xml:space="preserve">Urasco Lorella</t>
  </si>
  <si>
    <t xml:space="preserve">RSCLLL65B42L750Q</t>
  </si>
  <si>
    <t xml:space="preserve">RAMMENDATURA GUALENI di Urasco Lorella</t>
  </si>
  <si>
    <t xml:space="preserve">02376190027</t>
  </si>
  <si>
    <t xml:space="preserve">13.3</t>
  </si>
  <si>
    <t xml:space="preserve">H17H21006480001</t>
  </si>
  <si>
    <t xml:space="preserve">Ceruti Lorenzo</t>
  </si>
  <si>
    <t xml:space="preserve">CRTLNZ91C07B041M</t>
  </si>
  <si>
    <t xml:space="preserve">AZIENDA AGRICOLA CERUTI LORENZO</t>
  </si>
  <si>
    <t xml:space="preserve">02561990025</t>
  </si>
  <si>
    <t xml:space="preserve">H17H21006490001</t>
  </si>
  <si>
    <t xml:space="preserve">Angelino Giorzet Stefano</t>
  </si>
  <si>
    <t xml:space="preserve">NGLSFN69C19L436H</t>
  </si>
  <si>
    <t xml:space="preserve">AGITEX di Angelino Giorzet Stefano</t>
  </si>
  <si>
    <t xml:space="preserve">02410990028</t>
  </si>
  <si>
    <t xml:space="preserve">13.96</t>
  </si>
  <si>
    <t xml:space="preserve">H17H21006500001</t>
  </si>
  <si>
    <t xml:space="preserve">Cavalli Dario</t>
  </si>
  <si>
    <t xml:space="preserve">CVLDRA68B07B041J</t>
  </si>
  <si>
    <t xml:space="preserve">LA DISPENSA DI CAVALLI DARIO</t>
  </si>
  <si>
    <t xml:space="preserve">02533740029</t>
  </si>
  <si>
    <t xml:space="preserve">47.11.4</t>
  </si>
  <si>
    <t xml:space="preserve">H17H21006510001</t>
  </si>
  <si>
    <t xml:space="preserve">Bozio Bralino Luca</t>
  </si>
  <si>
    <t xml:space="preserve">BZBLCU77L22B019Q</t>
  </si>
  <si>
    <t xml:space="preserve">FRATELLI BOZIO SAS</t>
  </si>
  <si>
    <t xml:space="preserve">00153380027</t>
  </si>
  <si>
    <t xml:space="preserve">46.33.1</t>
  </si>
  <si>
    <t xml:space="preserve">H17H21006520001</t>
  </si>
  <si>
    <t xml:space="preserve">Manenti Chiara</t>
  </si>
  <si>
    <t xml:space="preserve">MNNCHR88T45B041V</t>
  </si>
  <si>
    <t xml:space="preserve">AZIENDA AGRICOLA  MANENTI SOCIETA' SEMPLICE AGRICOLA</t>
  </si>
  <si>
    <t xml:space="preserve">02644860021</t>
  </si>
  <si>
    <t xml:space="preserve">1.13.1</t>
  </si>
  <si>
    <t xml:space="preserve">H17H2100653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20.13"/>
    <col collapsed="false" customWidth="true" hidden="false" outlineLevel="0" max="3" min="3" style="1" width="34.85"/>
    <col collapsed="false" customWidth="true" hidden="false" outlineLevel="0" max="4" min="4" style="2" width="15.13"/>
    <col collapsed="false" customWidth="true" hidden="false" outlineLevel="0" max="5" min="5" style="2" width="11.85"/>
    <col collapsed="false" customWidth="true" hidden="false" outlineLevel="0" max="6" min="6" style="1" width="19.28"/>
    <col collapsed="false" customWidth="true" hidden="false" outlineLevel="0" max="7" min="7" style="1" width="17.7"/>
    <col collapsed="false" customWidth="true" hidden="false" outlineLevel="0" max="8" min="8" style="1" width="14.14"/>
    <col collapsed="false" customWidth="true" hidden="false" outlineLevel="0" max="9" min="9" style="0" width="23.41"/>
  </cols>
  <sheetData>
    <row r="1" customFormat="false" ht="30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4" t="s">
        <v>6</v>
      </c>
      <c r="H1" s="5" t="s">
        <v>7</v>
      </c>
      <c r="I1" s="7" t="s">
        <v>8</v>
      </c>
    </row>
    <row r="2" customFormat="false" ht="33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s">
        <v>13</v>
      </c>
      <c r="F2" s="13" t="s">
        <v>14</v>
      </c>
      <c r="G2" s="14" t="n">
        <v>5924262</v>
      </c>
      <c r="H2" s="15" t="n">
        <v>2217.75</v>
      </c>
      <c r="I2" s="15" t="n">
        <v>2218</v>
      </c>
    </row>
    <row r="3" customFormat="false" ht="19.5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v>5924324</v>
      </c>
      <c r="H3" s="15" t="n">
        <v>2217.75</v>
      </c>
      <c r="I3" s="15" t="n">
        <v>2218</v>
      </c>
    </row>
    <row r="4" customFormat="false" ht="19.5" hidden="false" customHeight="true" outlineLevel="0" collapsed="false">
      <c r="A4" s="8" t="s">
        <v>21</v>
      </c>
      <c r="B4" s="9" t="s">
        <v>22</v>
      </c>
      <c r="C4" s="10" t="s">
        <v>23</v>
      </c>
      <c r="D4" s="11" t="s">
        <v>24</v>
      </c>
      <c r="E4" s="12" t="s">
        <v>25</v>
      </c>
      <c r="F4" s="13" t="s">
        <v>26</v>
      </c>
      <c r="G4" s="14" t="n">
        <v>5924365</v>
      </c>
      <c r="H4" s="16" t="n">
        <v>478.96</v>
      </c>
      <c r="I4" s="15" t="n">
        <v>479</v>
      </c>
    </row>
    <row r="5" customFormat="false" ht="18.75" hidden="false" customHeight="true" outlineLevel="0" collapsed="false">
      <c r="A5" s="8" t="s">
        <v>27</v>
      </c>
      <c r="B5" s="9" t="s">
        <v>28</v>
      </c>
      <c r="C5" s="10" t="s">
        <v>29</v>
      </c>
      <c r="D5" s="11" t="s">
        <v>30</v>
      </c>
      <c r="E5" s="12" t="s">
        <v>31</v>
      </c>
      <c r="F5" s="13" t="s">
        <v>32</v>
      </c>
      <c r="G5" s="14" t="n">
        <v>5924404</v>
      </c>
      <c r="H5" s="16" t="n">
        <v>674.97</v>
      </c>
      <c r="I5" s="15" t="n">
        <v>675</v>
      </c>
    </row>
    <row r="6" customFormat="false" ht="23.25" hidden="false" customHeight="true" outlineLevel="0" collapsed="false">
      <c r="A6" s="8" t="s">
        <v>33</v>
      </c>
      <c r="B6" s="9" t="s">
        <v>34</v>
      </c>
      <c r="C6" s="10" t="s">
        <v>35</v>
      </c>
      <c r="D6" s="11" t="s">
        <v>36</v>
      </c>
      <c r="E6" s="12" t="s">
        <v>37</v>
      </c>
      <c r="F6" s="13" t="s">
        <v>38</v>
      </c>
      <c r="G6" s="14" t="n">
        <v>5924478</v>
      </c>
      <c r="H6" s="15" t="n">
        <v>2217.75</v>
      </c>
      <c r="I6" s="15" t="n">
        <v>2218</v>
      </c>
    </row>
    <row r="7" customFormat="false" ht="28.5" hidden="false" customHeight="true" outlineLevel="0" collapsed="false">
      <c r="A7" s="8" t="s">
        <v>39</v>
      </c>
      <c r="B7" s="9" t="s">
        <v>40</v>
      </c>
      <c r="C7" s="10" t="s">
        <v>41</v>
      </c>
      <c r="D7" s="11" t="s">
        <v>42</v>
      </c>
      <c r="E7" s="12" t="s">
        <v>43</v>
      </c>
      <c r="F7" s="13" t="s">
        <v>44</v>
      </c>
      <c r="G7" s="14" t="n">
        <v>5924516</v>
      </c>
      <c r="H7" s="15" t="n">
        <v>2217.75</v>
      </c>
      <c r="I7" s="15" t="n">
        <v>2218</v>
      </c>
    </row>
    <row r="8" customFormat="false" ht="16.5" hidden="false" customHeight="true" outlineLevel="0" collapsed="false">
      <c r="A8" s="8" t="s">
        <v>45</v>
      </c>
      <c r="B8" s="9" t="s">
        <v>46</v>
      </c>
      <c r="C8" s="10" t="s">
        <v>47</v>
      </c>
      <c r="D8" s="11" t="s">
        <v>48</v>
      </c>
      <c r="E8" s="12" t="s">
        <v>49</v>
      </c>
      <c r="F8" s="13" t="s">
        <v>50</v>
      </c>
      <c r="G8" s="14" t="n">
        <v>5924540</v>
      </c>
      <c r="H8" s="15" t="n">
        <v>1253.51</v>
      </c>
      <c r="I8" s="15" t="n">
        <v>1253</v>
      </c>
    </row>
    <row r="9" customFormat="false" ht="28.5" hidden="false" customHeight="true" outlineLevel="0" collapsed="false">
      <c r="A9" s="8" t="s">
        <v>51</v>
      </c>
      <c r="B9" s="9" t="s">
        <v>52</v>
      </c>
      <c r="C9" s="10" t="s">
        <v>53</v>
      </c>
      <c r="D9" s="11" t="s">
        <v>54</v>
      </c>
      <c r="E9" s="12" t="s">
        <v>55</v>
      </c>
      <c r="F9" s="13" t="s">
        <v>56</v>
      </c>
      <c r="G9" s="14" t="n">
        <v>5924570</v>
      </c>
      <c r="H9" s="16" t="n">
        <v>285.51</v>
      </c>
      <c r="I9" s="15" t="n">
        <v>285</v>
      </c>
    </row>
    <row r="10" customFormat="false" ht="29.25" hidden="false" customHeight="true" outlineLevel="0" collapsed="false">
      <c r="A10" s="8" t="s">
        <v>57</v>
      </c>
      <c r="B10" s="9" t="s">
        <v>58</v>
      </c>
      <c r="C10" s="10" t="s">
        <v>59</v>
      </c>
      <c r="D10" s="11" t="s">
        <v>60</v>
      </c>
      <c r="E10" s="12" t="s">
        <v>61</v>
      </c>
      <c r="F10" s="13" t="s">
        <v>62</v>
      </c>
      <c r="G10" s="14" t="n">
        <v>5924609</v>
      </c>
      <c r="H10" s="15" t="n">
        <v>2217.75</v>
      </c>
      <c r="I10" s="15" t="n">
        <v>2218</v>
      </c>
    </row>
    <row r="11" customFormat="false" ht="21.75" hidden="false" customHeight="true" outlineLevel="0" collapsed="false">
      <c r="A11" s="8" t="s">
        <v>63</v>
      </c>
      <c r="B11" s="9" t="s">
        <v>64</v>
      </c>
      <c r="C11" s="10" t="s">
        <v>65</v>
      </c>
      <c r="D11" s="11" t="s">
        <v>66</v>
      </c>
      <c r="E11" s="12" t="s">
        <v>55</v>
      </c>
      <c r="F11" s="13" t="s">
        <v>67</v>
      </c>
      <c r="G11" s="14" t="n">
        <v>5924630</v>
      </c>
      <c r="H11" s="16" t="n">
        <v>38.57</v>
      </c>
      <c r="I11" s="15" t="n">
        <v>38</v>
      </c>
    </row>
    <row r="12" customFormat="false" ht="27" hidden="false" customHeight="true" outlineLevel="0" collapsed="false">
      <c r="A12" s="8" t="s">
        <v>68</v>
      </c>
      <c r="B12" s="9" t="s">
        <v>69</v>
      </c>
      <c r="C12" s="10" t="s">
        <v>70</v>
      </c>
      <c r="D12" s="11" t="s">
        <v>71</v>
      </c>
      <c r="E12" s="12" t="s">
        <v>72</v>
      </c>
      <c r="F12" s="13" t="s">
        <v>73</v>
      </c>
      <c r="G12" s="14" t="n">
        <v>5924672</v>
      </c>
      <c r="H12" s="15" t="n">
        <v>2217.75</v>
      </c>
      <c r="I12" s="15" t="n">
        <v>2218</v>
      </c>
    </row>
    <row r="13" customFormat="false" ht="29.25" hidden="false" customHeight="true" outlineLevel="0" collapsed="false">
      <c r="A13" s="8" t="s">
        <v>74</v>
      </c>
      <c r="B13" s="9" t="s">
        <v>75</v>
      </c>
      <c r="C13" s="10" t="s">
        <v>76</v>
      </c>
      <c r="D13" s="11" t="s">
        <v>77</v>
      </c>
      <c r="E13" s="12" t="s">
        <v>78</v>
      </c>
      <c r="F13" s="13" t="s">
        <v>79</v>
      </c>
      <c r="G13" s="14" t="n">
        <v>5924684</v>
      </c>
      <c r="H13" s="15" t="n">
        <v>2217.75</v>
      </c>
      <c r="I13" s="15" t="n">
        <v>2218</v>
      </c>
    </row>
    <row r="14" customFormat="false" ht="29.25" hidden="false" customHeight="true" outlineLevel="0" collapsed="false">
      <c r="A14" s="8" t="s">
        <v>80</v>
      </c>
      <c r="B14" s="9" t="s">
        <v>81</v>
      </c>
      <c r="C14" s="10" t="s">
        <v>82</v>
      </c>
      <c r="D14" s="11" t="s">
        <v>83</v>
      </c>
      <c r="E14" s="12" t="s">
        <v>84</v>
      </c>
      <c r="F14" s="13" t="s">
        <v>85</v>
      </c>
      <c r="G14" s="14" t="n">
        <v>5924694</v>
      </c>
      <c r="H14" s="15" t="n">
        <v>2217.75</v>
      </c>
      <c r="I14" s="15" t="n">
        <v>2218</v>
      </c>
    </row>
    <row r="15" customFormat="false" ht="44.25" hidden="false" customHeight="true" outlineLevel="0" collapsed="false">
      <c r="A15" s="8" t="s">
        <v>86</v>
      </c>
      <c r="B15" s="9" t="s">
        <v>87</v>
      </c>
      <c r="C15" s="10" t="s">
        <v>88</v>
      </c>
      <c r="D15" s="11" t="s">
        <v>89</v>
      </c>
      <c r="E15" s="12" t="s">
        <v>90</v>
      </c>
      <c r="F15" s="13" t="s">
        <v>91</v>
      </c>
      <c r="G15" s="14" t="n">
        <v>5924704</v>
      </c>
      <c r="H15" s="15" t="n">
        <v>1253.51</v>
      </c>
      <c r="I15" s="15" t="n">
        <v>1253</v>
      </c>
    </row>
    <row r="16" customFormat="false" ht="15" hidden="false" customHeight="false" outlineLevel="0" collapsed="false">
      <c r="H16" s="17" t="n">
        <f aca="false">SUM(H2:H15)</f>
        <v>21727.03</v>
      </c>
      <c r="I16" s="18" t="n">
        <f aca="false">SUM(I2:I15)</f>
        <v>2172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22:06Z</dcterms:created>
  <dc:creator>Supervisor</dc:creator>
  <dc:description/>
  <cp:keywords/>
  <dc:language>en-US</dc:language>
  <cp:lastModifiedBy>Ufficio</cp:lastModifiedBy>
  <cp:lastPrinted>2021-09-02T14:19:49Z</cp:lastPrinted>
  <dcterms:modified xsi:type="dcterms:W3CDTF">2021-09-09T15:23:37Z</dcterms:modified>
  <cp:revision>0</cp:revision>
  <dc:subject/>
  <dc:title/>
</cp:coreProperties>
</file>